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Mailer Name/Date</t>
  </si>
  <si>
    <t xml:space="preserve">Cue make and #</t>
  </si>
  <si>
    <t xml:space="preserve">Asking Price</t>
  </si>
  <si>
    <t xml:space="preserve">Current Value </t>
  </si>
  <si>
    <t xml:space="preserve">Change in Value</t>
  </si>
  <si>
    <t xml:space="preserve">% change</t>
  </si>
  <si>
    <t xml:space="preserve">Annual %</t>
  </si>
  <si>
    <t xml:space="preserve">change</t>
  </si>
  <si>
    <t xml:space="preserve">PTM  1994</t>
  </si>
  <si>
    <t xml:space="preserve">SW #9</t>
  </si>
  <si>
    <t xml:space="preserve">Hoppe #18</t>
  </si>
  <si>
    <t xml:space="preserve">Peterson #23</t>
  </si>
  <si>
    <t xml:space="preserve">Palmer #24</t>
  </si>
  <si>
    <t xml:space="preserve">Szamboti #28</t>
  </si>
  <si>
    <t xml:space="preserve">PTM 1994</t>
  </si>
  <si>
    <t xml:space="preserve">Palmer #5</t>
  </si>
  <si>
    <t xml:space="preserve">Peterson #8</t>
  </si>
  <si>
    <t xml:space="preserve">Wright Nov 1992</t>
  </si>
  <si>
    <t xml:space="preserve">McDaniels # 3</t>
  </si>
  <si>
    <t xml:space="preserve">Gina #22</t>
  </si>
  <si>
    <t xml:space="preserve">Healthware April 93</t>
  </si>
  <si>
    <t xml:space="preserve">SW #2</t>
  </si>
  <si>
    <t xml:space="preserve">Tascarella #8</t>
  </si>
  <si>
    <t xml:space="preserve">Wright 6/10/94</t>
  </si>
  <si>
    <t xml:space="preserve">BB #3</t>
  </si>
  <si>
    <t xml:space="preserve">SW#6</t>
  </si>
  <si>
    <t xml:space="preserve">Cog #8</t>
  </si>
  <si>
    <t xml:space="preserve">Szamboti #11</t>
  </si>
  <si>
    <t xml:space="preserve">JW #15</t>
  </si>
  <si>
    <t xml:space="preserve">JW #22</t>
  </si>
  <si>
    <t xml:space="preserve">Health June 1993</t>
  </si>
  <si>
    <t xml:space="preserve">Huebler</t>
  </si>
  <si>
    <t xml:space="preserve">Spain #9</t>
  </si>
  <si>
    <t xml:space="preserve">Rambow #10</t>
  </si>
  <si>
    <t xml:space="preserve">Tad #12</t>
  </si>
  <si>
    <t xml:space="preserve">Tad #13</t>
  </si>
  <si>
    <t xml:space="preserve">Szamboti #16</t>
  </si>
  <si>
    <t xml:space="preserve">Health Sept 92</t>
  </si>
  <si>
    <t xml:space="preserve">Weston#1</t>
  </si>
  <si>
    <t xml:space="preserve">Schon #2</t>
  </si>
  <si>
    <t xml:space="preserve">SW #5</t>
  </si>
  <si>
    <t xml:space="preserve">Spain #8</t>
  </si>
  <si>
    <t xml:space="preserve">Health August 93</t>
  </si>
  <si>
    <t xml:space="preserve">Joss #2</t>
  </si>
  <si>
    <t xml:space="preserve">Health Feb 93</t>
  </si>
  <si>
    <t xml:space="preserve">Gina #20</t>
  </si>
  <si>
    <t xml:space="preserve">Wright 2/94</t>
  </si>
  <si>
    <t xml:space="preserve">JW#5</t>
  </si>
  <si>
    <t xml:space="preserve">Balabushka #26</t>
  </si>
  <si>
    <t xml:space="preserve">Jensen #28</t>
  </si>
  <si>
    <t xml:space="preserve">Totals:</t>
  </si>
  <si>
    <t xml:space="preserve">The Average cue appreciated 98%, or 8% annually</t>
  </si>
  <si>
    <t xml:space="preserve">The initial investment of $69,795 adjusted for inflation is $86,836 in todays dollars. </t>
  </si>
  <si>
    <t xml:space="preserve">Cues outperformed inflation by over $45,000</t>
  </si>
  <si>
    <t xml:space="preserve">$69,795 invested in a savings account at 2.5% interest compounded annually would yield $91,577, or $40,593 less than c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G2" s="1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n">
        <v>1375</v>
      </c>
      <c r="D5" s="0" t="n">
        <v>2200</v>
      </c>
      <c r="E5" s="0" t="n">
        <f aca="false">D5-C5</f>
        <v>825</v>
      </c>
      <c r="F5" s="1" t="n">
        <f aca="false">E5/C5</f>
        <v>0.6</v>
      </c>
      <c r="G5" s="1" t="n">
        <f aca="false">F5/11</f>
        <v>0.0545454545454545</v>
      </c>
    </row>
    <row r="6" customFormat="false" ht="12.75" hidden="false" customHeight="false" outlineLevel="0" collapsed="false">
      <c r="A6" s="0" t="s">
        <v>8</v>
      </c>
      <c r="B6" s="0" t="s">
        <v>10</v>
      </c>
      <c r="C6" s="0" t="n">
        <v>450</v>
      </c>
      <c r="D6" s="0" t="n">
        <v>600</v>
      </c>
      <c r="E6" s="0" t="n">
        <f aca="false">D6-C6</f>
        <v>150</v>
      </c>
      <c r="F6" s="1" t="n">
        <f aca="false">E6/C6</f>
        <v>0.333333333333333</v>
      </c>
      <c r="G6" s="1" t="n">
        <f aca="false">F6/11</f>
        <v>0.0303030303030303</v>
      </c>
    </row>
    <row r="7" customFormat="false" ht="12.75" hidden="false" customHeight="false" outlineLevel="0" collapsed="false">
      <c r="A7" s="0" t="s">
        <v>8</v>
      </c>
      <c r="B7" s="0" t="s">
        <v>11</v>
      </c>
      <c r="C7" s="0" t="n">
        <v>3750</v>
      </c>
      <c r="D7" s="0" t="n">
        <v>7000</v>
      </c>
      <c r="E7" s="0" t="n">
        <f aca="false">D7-C7</f>
        <v>3250</v>
      </c>
      <c r="F7" s="1" t="n">
        <f aca="false">E7/C7</f>
        <v>0.866666666666667</v>
      </c>
      <c r="G7" s="1" t="n">
        <f aca="false">F7/11</f>
        <v>0.0787878787878788</v>
      </c>
    </row>
    <row r="8" customFormat="false" ht="12.75" hidden="false" customHeight="false" outlineLevel="0" collapsed="false">
      <c r="A8" s="0" t="s">
        <v>8</v>
      </c>
      <c r="B8" s="0" t="s">
        <v>12</v>
      </c>
      <c r="C8" s="0" t="n">
        <v>550</v>
      </c>
      <c r="D8" s="0" t="n">
        <v>2200</v>
      </c>
      <c r="E8" s="0" t="n">
        <f aca="false">D8-C8</f>
        <v>1650</v>
      </c>
      <c r="F8" s="1" t="n">
        <f aca="false">E8/C8</f>
        <v>3</v>
      </c>
      <c r="G8" s="1" t="n">
        <f aca="false">F8/11</f>
        <v>0.272727272727273</v>
      </c>
    </row>
    <row r="9" customFormat="false" ht="12.75" hidden="false" customHeight="false" outlineLevel="0" collapsed="false">
      <c r="A9" s="0" t="s">
        <v>8</v>
      </c>
      <c r="B9" s="0" t="s">
        <v>13</v>
      </c>
      <c r="C9" s="0" t="n">
        <v>5950</v>
      </c>
      <c r="D9" s="0" t="n">
        <v>16000</v>
      </c>
      <c r="E9" s="0" t="n">
        <f aca="false">D9-C9</f>
        <v>10050</v>
      </c>
      <c r="F9" s="1" t="n">
        <f aca="false">E9/C9</f>
        <v>1.6890756302521</v>
      </c>
      <c r="G9" s="1" t="n">
        <f aca="false">F9/11</f>
        <v>0.153552330022918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n">
        <v>475</v>
      </c>
      <c r="D10" s="0" t="n">
        <v>1600</v>
      </c>
      <c r="E10" s="0" t="n">
        <f aca="false">D10-C10</f>
        <v>1125</v>
      </c>
      <c r="F10" s="1" t="n">
        <f aca="false">E10/C10</f>
        <v>2.36842105263158</v>
      </c>
      <c r="G10" s="1" t="n">
        <f aca="false">F10/11</f>
        <v>0.215311004784689</v>
      </c>
    </row>
    <row r="11" customFormat="false" ht="12.75" hidden="false" customHeight="false" outlineLevel="0" collapsed="false">
      <c r="A11" s="0" t="s">
        <v>14</v>
      </c>
      <c r="B11" s="0" t="s">
        <v>16</v>
      </c>
      <c r="C11" s="0" t="n">
        <v>675</v>
      </c>
      <c r="D11" s="0" t="n">
        <v>2000</v>
      </c>
      <c r="E11" s="0" t="n">
        <f aca="false">D11-C11</f>
        <v>1325</v>
      </c>
      <c r="F11" s="1" t="n">
        <f aca="false">E11/C11</f>
        <v>1.96296296296296</v>
      </c>
      <c r="G11" s="1" t="n">
        <f aca="false">F11/11</f>
        <v>0.178451178451178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n">
        <v>1000</v>
      </c>
      <c r="D12" s="0" t="n">
        <v>1500</v>
      </c>
      <c r="E12" s="0" t="n">
        <f aca="false">D12-C12</f>
        <v>500</v>
      </c>
      <c r="F12" s="1" t="n">
        <f aca="false">E12/C12</f>
        <v>0.5</v>
      </c>
      <c r="G12" s="1" t="n">
        <f aca="false">F12/13</f>
        <v>0.0384615384615385</v>
      </c>
    </row>
    <row r="13" customFormat="false" ht="12.75" hidden="false" customHeight="false" outlineLevel="0" collapsed="false">
      <c r="A13" s="0" t="s">
        <v>17</v>
      </c>
      <c r="B13" s="0" t="s">
        <v>19</v>
      </c>
      <c r="C13" s="0" t="n">
        <v>3600</v>
      </c>
      <c r="D13" s="0" t="n">
        <v>7000</v>
      </c>
      <c r="E13" s="0" t="n">
        <f aca="false">D13-C13</f>
        <v>3400</v>
      </c>
      <c r="F13" s="1" t="n">
        <f aca="false">E13/C13</f>
        <v>0.944444444444444</v>
      </c>
      <c r="G13" s="1" t="n">
        <f aca="false">F13/13</f>
        <v>0.0726495726495726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0" t="n">
        <v>1000</v>
      </c>
      <c r="D14" s="0" t="n">
        <v>2200</v>
      </c>
      <c r="E14" s="0" t="n">
        <f aca="false">D14-C14</f>
        <v>1200</v>
      </c>
      <c r="F14" s="1" t="n">
        <f aca="false">E14/C14</f>
        <v>1.2</v>
      </c>
      <c r="G14" s="1" t="n">
        <f aca="false">F14/12</f>
        <v>0.1</v>
      </c>
    </row>
    <row r="15" customFormat="false" ht="12.75" hidden="false" customHeight="false" outlineLevel="0" collapsed="false">
      <c r="A15" s="0" t="s">
        <v>20</v>
      </c>
      <c r="B15" s="0" t="s">
        <v>22</v>
      </c>
      <c r="C15" s="0" t="n">
        <v>1200</v>
      </c>
      <c r="D15" s="0" t="n">
        <v>2200</v>
      </c>
      <c r="E15" s="0" t="n">
        <f aca="false">D15-C15</f>
        <v>1000</v>
      </c>
      <c r="F15" s="1" t="n">
        <f aca="false">E15/C15</f>
        <v>0.833333333333333</v>
      </c>
      <c r="G15" s="1" t="n">
        <f aca="false">F15/12</f>
        <v>0.0694444444444445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0" t="n">
        <v>2295</v>
      </c>
      <c r="D16" s="0" t="n">
        <v>4000</v>
      </c>
      <c r="E16" s="0" t="n">
        <f aca="false">D16-C16</f>
        <v>1705</v>
      </c>
      <c r="F16" s="1" t="n">
        <f aca="false">E16/C16</f>
        <v>0.742919389978214</v>
      </c>
      <c r="G16" s="1" t="n">
        <f aca="false">F16/12</f>
        <v>0.0619099491648511</v>
      </c>
    </row>
    <row r="17" customFormat="false" ht="12.75" hidden="false" customHeight="false" outlineLevel="0" collapsed="false">
      <c r="A17" s="0" t="s">
        <v>23</v>
      </c>
      <c r="B17" s="0" t="s">
        <v>25</v>
      </c>
      <c r="C17" s="0" t="n">
        <v>2795</v>
      </c>
      <c r="D17" s="0" t="n">
        <v>6000</v>
      </c>
      <c r="E17" s="0" t="n">
        <f aca="false">D17-C17</f>
        <v>3205</v>
      </c>
      <c r="F17" s="1" t="n">
        <f aca="false">E17/C17</f>
        <v>1.14669051878354</v>
      </c>
      <c r="G17" s="1" t="n">
        <f aca="false">F17/11</f>
        <v>0.104244592616686</v>
      </c>
    </row>
    <row r="18" customFormat="false" ht="12.75" hidden="false" customHeight="false" outlineLevel="0" collapsed="false">
      <c r="A18" s="0" t="s">
        <v>23</v>
      </c>
      <c r="B18" s="0" t="s">
        <v>26</v>
      </c>
      <c r="C18" s="0" t="n">
        <v>5650</v>
      </c>
      <c r="D18" s="0" t="n">
        <v>5650</v>
      </c>
      <c r="E18" s="0" t="n">
        <f aca="false">D18-C18</f>
        <v>0</v>
      </c>
      <c r="F18" s="1" t="n">
        <f aca="false">E18/C18</f>
        <v>0</v>
      </c>
      <c r="G18" s="1" t="n">
        <f aca="false">F18/11</f>
        <v>0</v>
      </c>
    </row>
    <row r="19" customFormat="false" ht="12.75" hidden="false" customHeight="false" outlineLevel="0" collapsed="false">
      <c r="A19" s="0" t="s">
        <v>23</v>
      </c>
      <c r="B19" s="0" t="s">
        <v>27</v>
      </c>
      <c r="C19" s="0" t="n">
        <v>2095</v>
      </c>
      <c r="D19" s="0" t="n">
        <v>6000</v>
      </c>
      <c r="E19" s="0" t="n">
        <f aca="false">D19-C19</f>
        <v>3905</v>
      </c>
      <c r="F19" s="1" t="n">
        <f aca="false">E19/C19</f>
        <v>1.86396181384248</v>
      </c>
      <c r="G19" s="1" t="n">
        <f aca="false">F19/11</f>
        <v>0.16945107398568</v>
      </c>
    </row>
    <row r="20" customFormat="false" ht="12.75" hidden="false" customHeight="false" outlineLevel="0" collapsed="false">
      <c r="A20" s="0" t="s">
        <v>23</v>
      </c>
      <c r="B20" s="0" t="s">
        <v>28</v>
      </c>
      <c r="C20" s="0" t="n">
        <v>1995</v>
      </c>
      <c r="D20" s="0" t="n">
        <v>2500</v>
      </c>
      <c r="E20" s="0" t="n">
        <f aca="false">D20-C20</f>
        <v>505</v>
      </c>
      <c r="F20" s="1" t="n">
        <f aca="false">E20/C20</f>
        <v>0.253132832080201</v>
      </c>
      <c r="G20" s="1" t="n">
        <f aca="false">F20/11</f>
        <v>0.0230120756436546</v>
      </c>
    </row>
    <row r="21" customFormat="false" ht="12.75" hidden="false" customHeight="false" outlineLevel="0" collapsed="false">
      <c r="A21" s="0" t="s">
        <v>23</v>
      </c>
      <c r="B21" s="0" t="s">
        <v>29</v>
      </c>
      <c r="C21" s="0" t="n">
        <v>4095</v>
      </c>
      <c r="D21" s="0" t="n">
        <v>4095</v>
      </c>
      <c r="E21" s="0" t="n">
        <f aca="false">D21-C21</f>
        <v>0</v>
      </c>
      <c r="F21" s="1" t="n">
        <f aca="false">E21/C21</f>
        <v>0</v>
      </c>
      <c r="G21" s="1" t="n">
        <f aca="false">F21/11</f>
        <v>0</v>
      </c>
    </row>
    <row r="22" customFormat="false" ht="12.75" hidden="false" customHeight="false" outlineLevel="0" collapsed="false">
      <c r="A22" s="0" t="s">
        <v>30</v>
      </c>
      <c r="B22" s="0" t="s">
        <v>31</v>
      </c>
      <c r="C22" s="0" t="n">
        <v>925</v>
      </c>
      <c r="D22" s="0" t="n">
        <v>925</v>
      </c>
      <c r="E22" s="0" t="n">
        <f aca="false">D22-C22</f>
        <v>0</v>
      </c>
      <c r="F22" s="1" t="n">
        <f aca="false">E22/C22</f>
        <v>0</v>
      </c>
      <c r="G22" s="1" t="n">
        <f aca="false">F22/12</f>
        <v>0</v>
      </c>
    </row>
    <row r="23" customFormat="false" ht="12.75" hidden="false" customHeight="false" outlineLevel="0" collapsed="false">
      <c r="A23" s="0" t="s">
        <v>30</v>
      </c>
      <c r="B23" s="0" t="s">
        <v>32</v>
      </c>
      <c r="C23" s="0" t="n">
        <v>600</v>
      </c>
      <c r="D23" s="0" t="n">
        <v>2200</v>
      </c>
      <c r="E23" s="0" t="n">
        <f aca="false">D23-C23</f>
        <v>1600</v>
      </c>
      <c r="F23" s="1" t="n">
        <f aca="false">E23/C23</f>
        <v>2.66666666666667</v>
      </c>
      <c r="G23" s="1" t="n">
        <f aca="false">F23/12</f>
        <v>0.222222222222222</v>
      </c>
    </row>
    <row r="24" customFormat="false" ht="12.75" hidden="false" customHeight="false" outlineLevel="0" collapsed="false">
      <c r="A24" s="0" t="s">
        <v>30</v>
      </c>
      <c r="B24" s="0" t="s">
        <v>33</v>
      </c>
      <c r="C24" s="0" t="n">
        <v>1400</v>
      </c>
      <c r="D24" s="0" t="n">
        <v>3000</v>
      </c>
      <c r="E24" s="0" t="n">
        <f aca="false">D24-C24</f>
        <v>1600</v>
      </c>
      <c r="F24" s="1" t="n">
        <f aca="false">E24/C24</f>
        <v>1.14285714285714</v>
      </c>
      <c r="G24" s="1" t="n">
        <f aca="false">F24/12</f>
        <v>0.0952380952380952</v>
      </c>
    </row>
    <row r="25" customFormat="false" ht="12.75" hidden="false" customHeight="false" outlineLevel="0" collapsed="false">
      <c r="A25" s="0" t="s">
        <v>30</v>
      </c>
      <c r="B25" s="0" t="s">
        <v>34</v>
      </c>
      <c r="C25" s="0" t="n">
        <v>3750</v>
      </c>
      <c r="D25" s="0" t="n">
        <v>6000</v>
      </c>
      <c r="E25" s="0" t="n">
        <f aca="false">D25-C25</f>
        <v>2250</v>
      </c>
      <c r="F25" s="1" t="n">
        <f aca="false">E25/C25</f>
        <v>0.6</v>
      </c>
      <c r="G25" s="1" t="n">
        <f aca="false">F25/12</f>
        <v>0.05</v>
      </c>
    </row>
    <row r="26" customFormat="false" ht="12.75" hidden="false" customHeight="false" outlineLevel="0" collapsed="false">
      <c r="A26" s="0" t="s">
        <v>30</v>
      </c>
      <c r="B26" s="0" t="s">
        <v>35</v>
      </c>
      <c r="C26" s="0" t="n">
        <v>3750</v>
      </c>
      <c r="D26" s="0" t="n">
        <v>5000</v>
      </c>
      <c r="E26" s="0" t="n">
        <f aca="false">D26-C26</f>
        <v>1250</v>
      </c>
      <c r="F26" s="1" t="n">
        <f aca="false">E26/C26</f>
        <v>0.333333333333333</v>
      </c>
      <c r="G26" s="1" t="n">
        <f aca="false">F26/12</f>
        <v>0.0277777777777778</v>
      </c>
    </row>
    <row r="27" customFormat="false" ht="12.75" hidden="false" customHeight="false" outlineLevel="0" collapsed="false">
      <c r="A27" s="0" t="s">
        <v>30</v>
      </c>
      <c r="B27" s="0" t="s">
        <v>36</v>
      </c>
      <c r="C27" s="0" t="n">
        <v>7250</v>
      </c>
      <c r="D27" s="0" t="n">
        <v>18000</v>
      </c>
      <c r="E27" s="0" t="n">
        <f aca="false">D27-C27</f>
        <v>10750</v>
      </c>
      <c r="F27" s="1" t="n">
        <f aca="false">E27/C27</f>
        <v>1.48275862068966</v>
      </c>
      <c r="G27" s="1" t="n">
        <f aca="false">F27/12</f>
        <v>0.123563218390805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n">
        <v>400</v>
      </c>
      <c r="D28" s="0" t="n">
        <v>800</v>
      </c>
      <c r="E28" s="0" t="n">
        <f aca="false">D28-C28</f>
        <v>400</v>
      </c>
      <c r="F28" s="1" t="n">
        <f aca="false">E28/C28</f>
        <v>1</v>
      </c>
      <c r="G28" s="1" t="n">
        <f aca="false">F28/12</f>
        <v>0.0833333333333333</v>
      </c>
    </row>
    <row r="29" customFormat="false" ht="12.75" hidden="false" customHeight="false" outlineLevel="0" collapsed="false">
      <c r="A29" s="0" t="s">
        <v>37</v>
      </c>
      <c r="B29" s="0" t="s">
        <v>39</v>
      </c>
      <c r="C29" s="0" t="n">
        <v>1100</v>
      </c>
      <c r="D29" s="0" t="n">
        <v>900</v>
      </c>
      <c r="E29" s="0" t="n">
        <f aca="false">D29-C29</f>
        <v>-200</v>
      </c>
      <c r="F29" s="1" t="n">
        <f aca="false">E29/C29</f>
        <v>-0.181818181818182</v>
      </c>
      <c r="G29" s="1" t="n">
        <f aca="false">F29/13</f>
        <v>-0.013986013986014</v>
      </c>
    </row>
    <row r="30" customFormat="false" ht="12.75" hidden="false" customHeight="false" outlineLevel="0" collapsed="false">
      <c r="A30" s="0" t="s">
        <v>37</v>
      </c>
      <c r="B30" s="0" t="s">
        <v>40</v>
      </c>
      <c r="C30" s="0" t="n">
        <v>1250</v>
      </c>
      <c r="D30" s="0" t="n">
        <v>2200</v>
      </c>
      <c r="E30" s="0" t="n">
        <f aca="false">D30-C30</f>
        <v>950</v>
      </c>
      <c r="F30" s="1" t="n">
        <f aca="false">E30/C30</f>
        <v>0.76</v>
      </c>
      <c r="G30" s="1" t="n">
        <f aca="false">F30/13</f>
        <v>0.0584615384615385</v>
      </c>
    </row>
    <row r="31" customFormat="false" ht="12.75" hidden="false" customHeight="false" outlineLevel="0" collapsed="false">
      <c r="A31" s="0" t="s">
        <v>37</v>
      </c>
      <c r="B31" s="0" t="s">
        <v>41</v>
      </c>
      <c r="C31" s="0" t="n">
        <v>800</v>
      </c>
      <c r="D31" s="0" t="n">
        <v>3000</v>
      </c>
      <c r="E31" s="0" t="n">
        <f aca="false">D31-C31</f>
        <v>2200</v>
      </c>
      <c r="F31" s="1" t="n">
        <f aca="false">E31/C31</f>
        <v>2.75</v>
      </c>
      <c r="G31" s="1" t="n">
        <f aca="false">F31/13</f>
        <v>0.211538461538462</v>
      </c>
    </row>
    <row r="32" customFormat="false" ht="12.75" hidden="false" customHeight="false" outlineLevel="0" collapsed="false">
      <c r="A32" s="0" t="s">
        <v>42</v>
      </c>
      <c r="B32" s="0" t="s">
        <v>35</v>
      </c>
      <c r="C32" s="0" t="n">
        <v>800</v>
      </c>
      <c r="D32" s="0" t="n">
        <v>1200</v>
      </c>
      <c r="E32" s="0" t="n">
        <f aca="false">D32-C32</f>
        <v>400</v>
      </c>
      <c r="F32" s="1" t="n">
        <f aca="false">E32/C32</f>
        <v>0.5</v>
      </c>
      <c r="G32" s="1" t="n">
        <f aca="false">F32/12</f>
        <v>0.0416666666666667</v>
      </c>
    </row>
    <row r="33" customFormat="false" ht="12.75" hidden="false" customHeight="false" outlineLevel="0" collapsed="false">
      <c r="A33" s="0" t="s">
        <v>42</v>
      </c>
      <c r="B33" s="0" t="s">
        <v>43</v>
      </c>
      <c r="C33" s="0" t="n">
        <v>775</v>
      </c>
      <c r="D33" s="0" t="n">
        <v>500</v>
      </c>
      <c r="E33" s="0" t="n">
        <f aca="false">D33-C33</f>
        <v>-275</v>
      </c>
      <c r="F33" s="1" t="n">
        <f aca="false">E33/C33</f>
        <v>-0.354838709677419</v>
      </c>
      <c r="G33" s="1" t="n">
        <f aca="false">F33/12</f>
        <v>-0.0295698924731183</v>
      </c>
    </row>
    <row r="34" customFormat="false" ht="12.75" hidden="false" customHeight="false" outlineLevel="0" collapsed="false">
      <c r="A34" s="0" t="s">
        <v>44</v>
      </c>
      <c r="B34" s="0" t="s">
        <v>45</v>
      </c>
      <c r="C34" s="0" t="n">
        <v>975</v>
      </c>
      <c r="D34" s="0" t="n">
        <v>2500</v>
      </c>
      <c r="E34" s="0" t="n">
        <f aca="false">D34-C34</f>
        <v>1525</v>
      </c>
      <c r="F34" s="1" t="n">
        <f aca="false">E34/C34</f>
        <v>1.56410256410256</v>
      </c>
      <c r="G34" s="1" t="n">
        <f aca="false">F34/12</f>
        <v>0.13034188034188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n">
        <v>1795</v>
      </c>
      <c r="D35" s="0" t="n">
        <v>2500</v>
      </c>
      <c r="E35" s="0" t="n">
        <f aca="false">D35-C35</f>
        <v>705</v>
      </c>
      <c r="F35" s="1" t="n">
        <f aca="false">E35/C35</f>
        <v>0.392757660167131</v>
      </c>
      <c r="G35" s="1" t="n">
        <f aca="false">F35/11</f>
        <v>0.0357052418333755</v>
      </c>
    </row>
    <row r="36" customFormat="false" ht="12.75" hidden="false" customHeight="false" outlineLevel="0" collapsed="false">
      <c r="A36" s="0" t="s">
        <v>46</v>
      </c>
      <c r="B36" s="0" t="s">
        <v>48</v>
      </c>
      <c r="C36" s="0" t="n">
        <v>4795</v>
      </c>
      <c r="D36" s="0" t="n">
        <v>10000</v>
      </c>
      <c r="E36" s="0" t="n">
        <f aca="false">D36-C36</f>
        <v>5205</v>
      </c>
      <c r="F36" s="1" t="n">
        <f aca="false">E36/C36</f>
        <v>1.08550573514077</v>
      </c>
      <c r="G36" s="1" t="n">
        <f aca="false">F36/11</f>
        <v>0.098682339558252</v>
      </c>
    </row>
    <row r="37" customFormat="false" ht="12.75" hidden="false" customHeight="false" outlineLevel="0" collapsed="false">
      <c r="A37" s="0" t="s">
        <v>46</v>
      </c>
      <c r="B37" s="0" t="s">
        <v>49</v>
      </c>
      <c r="C37" s="0" t="n">
        <v>480</v>
      </c>
      <c r="D37" s="0" t="n">
        <v>700</v>
      </c>
      <c r="E37" s="0" t="n">
        <f aca="false">D37-C37</f>
        <v>220</v>
      </c>
      <c r="F37" s="1" t="n">
        <f aca="false">E37/C37</f>
        <v>0.458333333333333</v>
      </c>
      <c r="G37" s="1" t="n">
        <f aca="false">F37/11</f>
        <v>0.0416666666666667</v>
      </c>
    </row>
    <row r="40" customFormat="false" ht="12.75" hidden="false" customHeight="false" outlineLevel="0" collapsed="false">
      <c r="A40" s="0" t="s">
        <v>50</v>
      </c>
      <c r="C40" s="2" t="n">
        <f aca="false">SUM(C1:C37)</f>
        <v>69795</v>
      </c>
      <c r="D40" s="2" t="n">
        <f aca="false">SUM(D1:D37)</f>
        <v>132170</v>
      </c>
      <c r="E40" s="2" t="n">
        <f aca="false">SUM(E1:E37)</f>
        <v>62375</v>
      </c>
      <c r="F40" s="1" t="n">
        <f aca="false">SUM(F1:F37)/33</f>
        <v>0.984987883124359</v>
      </c>
      <c r="G40" s="1" t="n">
        <f aca="false">SUM(G1:G37)/33</f>
        <v>0.084833119156327</v>
      </c>
    </row>
    <row r="42" customFormat="false" ht="12.75" hidden="false" customHeight="false" outlineLevel="0" collapsed="false">
      <c r="A42" s="0" t="s">
        <v>51</v>
      </c>
    </row>
    <row r="44" customFormat="false" ht="12.75" hidden="false" customHeight="false" outlineLevel="0" collapsed="false">
      <c r="A44" s="0" t="s">
        <v>52</v>
      </c>
    </row>
    <row r="46" customFormat="false" ht="12.75" hidden="false" customHeight="false" outlineLevel="0" collapsed="false">
      <c r="A46" s="0" t="s">
        <v>53</v>
      </c>
    </row>
    <row r="48" customFormat="false" ht="12.75" hidden="false" customHeight="false" outlineLevel="0" collapsed="false">
      <c r="A48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9:20:32Z</dcterms:created>
  <dc:creator>CHRIS</dc:creator>
  <dc:description/>
  <dc:language>en-US</dc:language>
  <cp:lastModifiedBy>CHRIS</cp:lastModifiedBy>
  <cp:lastPrinted>2006-01-01T22:10:31Z</cp:lastPrinted>
  <dcterms:modified xsi:type="dcterms:W3CDTF">2006-01-01T23:38:04Z</dcterms:modified>
  <cp:revision>0</cp:revision>
  <dc:subject/>
  <dc:title/>
</cp:coreProperties>
</file>